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65756.3208</v>
      </c>
      <c r="D19" s="19" t="n">
        <v>1173293.99</v>
      </c>
      <c r="E19" s="19" t="n">
        <v>1166865.02</v>
      </c>
      <c r="F19" s="20" t="n">
        <v>189791.45</v>
      </c>
      <c r="G19" s="21" t="n">
        <f aca="false">D19+D20-C19-F19-F20</f>
        <v>17746.21920000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45096.14</v>
      </c>
      <c r="D21" s="20" t="n">
        <v>382332.11</v>
      </c>
      <c r="E21" s="20" t="n">
        <v>381805.06</v>
      </c>
      <c r="F21" s="20" t="n">
        <v>111199.81</v>
      </c>
      <c r="G21" s="21" t="n">
        <f aca="false">D21+D22+D23-C21-F21-F22-F23</f>
        <v>-432471.3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7175.19</v>
      </c>
      <c r="E22" s="20" t="n">
        <v>459605.14</v>
      </c>
      <c r="F22" s="20" t="n">
        <v>145682.6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10852.4608</v>
      </c>
      <c r="D24" s="24" t="n">
        <f aca="false">SUM(D19:D23)</f>
        <v>2042801.29</v>
      </c>
      <c r="E24" s="24" t="n">
        <f aca="false">SUM(E19:E23)</f>
        <v>2008275.22</v>
      </c>
      <c r="F24" s="24" t="n">
        <f aca="false">SUM(F19:F23)</f>
        <v>446673.94</v>
      </c>
      <c r="G24" s="24" t="n">
        <f aca="false">SUM(G19:G23)</f>
        <v>-414725.1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1359.16</v>
      </c>
      <c r="D30" s="20" t="n">
        <v>70853.06</v>
      </c>
      <c r="E30" s="20" t="n">
        <v>9577.78</v>
      </c>
      <c r="F30" s="20" t="n">
        <v>71359.16</v>
      </c>
      <c r="G30" s="20" t="n">
        <f aca="false">C30-E30-F30</f>
        <v>-9577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5475.38</v>
      </c>
      <c r="D31" s="20" t="n">
        <v>288856.76</v>
      </c>
      <c r="E31" s="20" t="n">
        <v>56191.52</v>
      </c>
      <c r="F31" s="20" t="n">
        <v>295475.38</v>
      </c>
      <c r="G31" s="20" t="n">
        <f aca="false">C31-E31-F31</f>
        <v>-56191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03171.82</v>
      </c>
      <c r="D32" s="20" t="n">
        <v>301170.17</v>
      </c>
      <c r="E32" s="20" t="n">
        <v>48452.24</v>
      </c>
      <c r="F32" s="20" t="n">
        <v>1088895.50714406</v>
      </c>
      <c r="G32" s="20" t="n">
        <f aca="false">C32-E32-F32</f>
        <v>-834175.9271440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8011.62</v>
      </c>
      <c r="D33" s="20" t="n">
        <v>77511.19</v>
      </c>
      <c r="E33" s="20" t="n">
        <v>12601.78</v>
      </c>
      <c r="F33" s="20" t="n">
        <v>78011.62</v>
      </c>
      <c r="G33" s="20" t="n">
        <f aca="false">C33-E33-F33</f>
        <v>-12601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854.8</v>
      </c>
      <c r="D36" s="20" t="n">
        <v>33550.17</v>
      </c>
      <c r="E36" s="20" t="n">
        <v>4610.3</v>
      </c>
      <c r="F36" s="20" t="n">
        <v>33854.8</v>
      </c>
      <c r="G36" s="20" t="n">
        <f aca="false">C36-E36-F36</f>
        <v>-4610.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094.92</v>
      </c>
      <c r="D37" s="20" t="n">
        <v>11997.71</v>
      </c>
      <c r="E37" s="20" t="n">
        <v>1244.41</v>
      </c>
      <c r="F37" s="20" t="n">
        <v>12094.92</v>
      </c>
      <c r="G37" s="20" t="n">
        <f aca="false">C37-E37-F37</f>
        <v>-1244.4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566.07</v>
      </c>
      <c r="D38" s="20" t="n">
        <v>19148.19</v>
      </c>
      <c r="E38" s="20" t="n">
        <v>3555.86</v>
      </c>
      <c r="F38" s="20" t="n">
        <v>19566.07</v>
      </c>
      <c r="G38" s="20" t="n">
        <f aca="false">C38-E38-F38</f>
        <v>-3555.8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6979.85</v>
      </c>
      <c r="D40" s="20" t="n">
        <v>198271.4</v>
      </c>
      <c r="E40" s="20" t="n">
        <v>21429.9</v>
      </c>
      <c r="F40" s="20" t="n">
        <v>196979.85</v>
      </c>
      <c r="G40" s="20" t="n">
        <f aca="false">C40-E40-F40</f>
        <v>-21429.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0231.2</v>
      </c>
      <c r="D41" s="20" t="n">
        <v>80855.11</v>
      </c>
      <c r="E41" s="20" t="n">
        <v>9342.52</v>
      </c>
      <c r="F41" s="20" t="n">
        <v>80231.2</v>
      </c>
      <c r="G41" s="20" t="n">
        <f aca="false">C41-E41-F41</f>
        <v>-9342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0744.82</v>
      </c>
      <c r="D45" s="29" t="n">
        <f aca="false">SUM(D30:D44)</f>
        <v>1082213.76</v>
      </c>
      <c r="E45" s="29" t="n">
        <f aca="false">SUM(E30:E44)</f>
        <v>167006.31</v>
      </c>
      <c r="F45" s="29" t="n">
        <f aca="false">SUM(F30:F44)</f>
        <v>1876468.50714406</v>
      </c>
      <c r="G45" s="29" t="n">
        <f aca="false">SUM(G30:G44)</f>
        <v>-952729.9971440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8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141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633.11781580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747.531857890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764.857470356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88895.507144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3680.2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33546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90488.9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057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8Z</dcterms:created>
  <dc:creator>1</dc:creator>
  <dc:description/>
  <dc:language>en-US</dc:language>
  <cp:lastModifiedBy>1</cp:lastModifiedBy>
  <dcterms:modified xsi:type="dcterms:W3CDTF">2014-03-14T06:48:48Z</dcterms:modified>
  <cp:revision>0</cp:revision>
  <dc:subject/>
  <dc:title/>
</cp:coreProperties>
</file>